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27/04/2016  11:00</t>
  </si>
  <si>
    <t xml:space="preserve">MSC </t>
  </si>
  <si>
    <t xml:space="preserve">13-04-16</t>
  </si>
  <si>
    <t xml:space="preserve">L 250 F/-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28/04/2016  05:00</t>
  </si>
  <si>
    <t xml:space="preserve">PIL</t>
  </si>
  <si>
    <t xml:space="preserve">18-04-16</t>
  </si>
  <si>
    <t xml:space="preserve">L 1500/270 MTS</t>
  </si>
  <si>
    <t xml:space="preserve">AREZOO</t>
  </si>
  <si>
    <t xml:space="preserve">ARO-2016-0475</t>
  </si>
  <si>
    <t xml:space="preserve">EPBQ9</t>
  </si>
  <si>
    <t xml:space="preserve">SAS1021S</t>
  </si>
  <si>
    <t xml:space="preserve">28/04/2016  23:00</t>
  </si>
  <si>
    <t xml:space="preserve">SSA</t>
  </si>
  <si>
    <t xml:space="preserve">07-04-16</t>
  </si>
  <si>
    <t xml:space="preserve">L 420/10 MTS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9/04/2016  06:00</t>
  </si>
  <si>
    <t xml:space="preserve">MAE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30/04/2016  06:00</t>
  </si>
  <si>
    <t xml:space="preserve">L 600 F/-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CMA CGM LA TOUR</t>
  </si>
  <si>
    <t xml:space="preserve">LATO-2016-0523</t>
  </si>
  <si>
    <t xml:space="preserve">C6ZN3</t>
  </si>
  <si>
    <t xml:space="preserve">1069WN</t>
  </si>
  <si>
    <t xml:space="preserve">02/05/2016  05:00</t>
  </si>
  <si>
    <t xml:space="preserve">CMA</t>
  </si>
  <si>
    <t xml:space="preserve">23-04-16</t>
  </si>
  <si>
    <t xml:space="preserve">L 230/198 MTS</t>
  </si>
  <si>
    <t xml:space="preserve">HANSA AMERICA</t>
  </si>
  <si>
    <t xml:space="preserve">G98-2016</t>
  </si>
  <si>
    <t xml:space="preserve">D5AP5</t>
  </si>
  <si>
    <t xml:space="preserve">1611/1612</t>
  </si>
  <si>
    <t xml:space="preserve">02/05/2016  07:00</t>
  </si>
  <si>
    <t xml:space="preserve">20-04-16</t>
  </si>
  <si>
    <t xml:space="preserve">L 1700/250 MTS</t>
  </si>
  <si>
    <t xml:space="preserve">SAFMARINE NGAMI</t>
  </si>
  <si>
    <t xml:space="preserve">L58-2016</t>
  </si>
  <si>
    <t xml:space="preserve">WSNA</t>
  </si>
  <si>
    <t xml:space="preserve">1607/1608</t>
  </si>
  <si>
    <t xml:space="preserve">02/05/2016  21:00</t>
  </si>
  <si>
    <t xml:space="preserve">L 600/20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03/05/2016  06:00</t>
  </si>
  <si>
    <t xml:space="preserve">ELDA ISLAND</t>
  </si>
  <si>
    <t xml:space="preserve">V7HU3</t>
  </si>
  <si>
    <t xml:space="preserve">1605/1606</t>
  </si>
  <si>
    <t xml:space="preserve">05/05/2016  07:00</t>
  </si>
  <si>
    <t xml:space="preserve">KOTA GABUNG</t>
  </si>
  <si>
    <t xml:space="preserve">GAB-2016</t>
  </si>
  <si>
    <t xml:space="preserve">9V5706</t>
  </si>
  <si>
    <t xml:space="preserve">GAB-040</t>
  </si>
  <si>
    <t xml:space="preserve">05/05/2016  06:00</t>
  </si>
  <si>
    <t xml:space="preserve">21-04-16</t>
  </si>
  <si>
    <t xml:space="preserve">L 1300/400 MTS</t>
  </si>
  <si>
    <t xml:space="preserve">MSC TASMANIA</t>
  </si>
  <si>
    <t xml:space="preserve">MVTA-2016</t>
  </si>
  <si>
    <t xml:space="preserve">HPCF</t>
  </si>
  <si>
    <t xml:space="preserve">JX615-JX618A</t>
  </si>
  <si>
    <t xml:space="preserve">L 500 F/-</t>
  </si>
  <si>
    <t xml:space="preserve">TG POSEIDON</t>
  </si>
  <si>
    <t xml:space="preserve">D5ES9</t>
  </si>
  <si>
    <t xml:space="preserve">1609/1610</t>
  </si>
  <si>
    <t xml:space="preserve">08/05/2016  21:00</t>
  </si>
  <si>
    <t xml:space="preserve">24-04-16</t>
  </si>
  <si>
    <t xml:space="preserve">L 650/250 MTS</t>
  </si>
  <si>
    <t xml:space="preserve">MAERSK INNOSHIMA</t>
  </si>
  <si>
    <t xml:space="preserve">6KF-2016</t>
  </si>
  <si>
    <t xml:space="preserve">9V2003</t>
  </si>
  <si>
    <t xml:space="preserve">09/05/2016  06:00</t>
  </si>
  <si>
    <t xml:space="preserve">L 12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SPERANCE BAY</t>
  </si>
  <si>
    <t xml:space="preserve">6489-2016-0518</t>
  </si>
  <si>
    <t xml:space="preserve">VRHM6</t>
  </si>
  <si>
    <t xml:space="preserve">01/16</t>
  </si>
  <si>
    <t xml:space="preserve">27/04/2016  06:00</t>
  </si>
  <si>
    <t xml:space="preserve">CFS</t>
  </si>
  <si>
    <t xml:space="preserve">D BLK FERTILIZER</t>
  </si>
  <si>
    <t xml:space="preserve">MORNING CONCERT</t>
  </si>
  <si>
    <t xml:space="preserve">3513-2016-0498</t>
  </si>
  <si>
    <t xml:space="preserve">MNTZ5</t>
  </si>
  <si>
    <t xml:space="preserve">094</t>
  </si>
  <si>
    <t xml:space="preserve">28/04/2016  06:00</t>
  </si>
  <si>
    <t xml:space="preserve">DSS</t>
  </si>
  <si>
    <t xml:space="preserve">D UNITS</t>
  </si>
  <si>
    <t xml:space="preserve">HOEGH SYDNEY</t>
  </si>
  <si>
    <t xml:space="preserve">5709-2016-0517</t>
  </si>
  <si>
    <t xml:space="preserve">3FEF4</t>
  </si>
  <si>
    <t xml:space="preserve">057</t>
  </si>
  <si>
    <t xml:space="preserve">SOC</t>
  </si>
  <si>
    <t xml:space="preserve">D UNITS +PKGS</t>
  </si>
  <si>
    <t xml:space="preserve">OCEAN DIAMOND</t>
  </si>
  <si>
    <t xml:space="preserve">8275-2016-0495</t>
  </si>
  <si>
    <t xml:space="preserve">TCUG3</t>
  </si>
  <si>
    <t xml:space="preserve">001</t>
  </si>
  <si>
    <t xml:space="preserve">EAC </t>
  </si>
  <si>
    <t xml:space="preserve">14-04-16</t>
  </si>
  <si>
    <t xml:space="preserve">D BLK CLINKER @ B.9/10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NM SAKURA</t>
  </si>
  <si>
    <t xml:space="preserve">8278-2016-0513</t>
  </si>
  <si>
    <t xml:space="preserve">V7HW9</t>
  </si>
  <si>
    <t xml:space="preserve">GSS</t>
  </si>
  <si>
    <t xml:space="preserve">D BLK WHEAT @ GBHL</t>
  </si>
  <si>
    <t xml:space="preserve">RECONCILE</t>
  </si>
  <si>
    <t xml:space="preserve">8290-2016</t>
  </si>
  <si>
    <t xml:space="preserve">5VCL7</t>
  </si>
  <si>
    <t xml:space="preserve">VOY001</t>
  </si>
  <si>
    <t xml:space="preserve">SMK</t>
  </si>
  <si>
    <t xml:space="preserve">25-04-16</t>
  </si>
  <si>
    <t xml:space="preserve">D GEN.CARGO</t>
  </si>
  <si>
    <t xml:space="preserve">AFRICAN CENDANA</t>
  </si>
  <si>
    <t xml:space="preserve">7734-2016-0507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BLACK EAGLE</t>
  </si>
  <si>
    <t xml:space="preserve">4689-2016-0521</t>
  </si>
  <si>
    <t xml:space="preserve">WDJJ</t>
  </si>
  <si>
    <t xml:space="preserve">13/17</t>
  </si>
  <si>
    <t xml:space="preserve">D BLK SORGHUM</t>
  </si>
  <si>
    <t xml:space="preserve">ARCADIA</t>
  </si>
  <si>
    <t xml:space="preserve">8279-2016-0514</t>
  </si>
  <si>
    <t xml:space="preserve">D5AA2</t>
  </si>
  <si>
    <t xml:space="preserve">031</t>
  </si>
  <si>
    <t xml:space="preserve">D BLK WHEAT  @ GBHL</t>
  </si>
  <si>
    <t xml:space="preserve">ROYAL EPIC</t>
  </si>
  <si>
    <t xml:space="preserve">8280-2016-0506</t>
  </si>
  <si>
    <t xml:space="preserve">3EOZ8</t>
  </si>
  <si>
    <t xml:space="preserve">10</t>
  </si>
  <si>
    <t xml:space="preserve">01/05/2016  23:00</t>
  </si>
  <si>
    <t xml:space="preserve">D BLK CEMENT CLINKER B.9/10</t>
  </si>
  <si>
    <t xml:space="preserve">GLOVIS CAPTAIN</t>
  </si>
  <si>
    <t xml:space="preserve">8272-2016-0485</t>
  </si>
  <si>
    <t xml:space="preserve">V7KI4</t>
  </si>
  <si>
    <t xml:space="preserve">006</t>
  </si>
  <si>
    <t xml:space="preserve">02/05/2016  06:00</t>
  </si>
  <si>
    <t xml:space="preserve">SRF</t>
  </si>
  <si>
    <t xml:space="preserve">PILION</t>
  </si>
  <si>
    <t xml:space="preserve">4116-2016</t>
  </si>
  <si>
    <t xml:space="preserve">8PWL</t>
  </si>
  <si>
    <t xml:space="preserve">19-04-16</t>
  </si>
  <si>
    <t xml:space="preserve">KAIJIN</t>
  </si>
  <si>
    <t xml:space="preserve">3672-2016</t>
  </si>
  <si>
    <t xml:space="preserve">3FWI3</t>
  </si>
  <si>
    <t xml:space="preserve">071</t>
  </si>
  <si>
    <t xml:space="preserve">KMARIN BUSAN</t>
  </si>
  <si>
    <t xml:space="preserve">8277-2016-0509</t>
  </si>
  <si>
    <t xml:space="preserve">H3WS</t>
  </si>
  <si>
    <t xml:space="preserve">02/05/2016  12:00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ALITIS </t>
  </si>
  <si>
    <t xml:space="preserve">6338-2016-0519</t>
  </si>
  <si>
    <t xml:space="preserve">9HHG7</t>
  </si>
  <si>
    <t xml:space="preserve">ISS</t>
  </si>
  <si>
    <t xml:space="preserve">D GEN.CARGO +EQUIPMENT</t>
  </si>
  <si>
    <t xml:space="preserve">HUDSON LEADER</t>
  </si>
  <si>
    <t xml:space="preserve">3569-2016-0515</t>
  </si>
  <si>
    <t xml:space="preserve">H9JS</t>
  </si>
  <si>
    <t xml:space="preserve">014</t>
  </si>
  <si>
    <t xml:space="preserve">19-0416</t>
  </si>
  <si>
    <t xml:space="preserve">OCEAN PROSPERITY</t>
  </si>
  <si>
    <t xml:space="preserve">7950-2016-0520</t>
  </si>
  <si>
    <t xml:space="preserve">D STEEL PRODUCTS</t>
  </si>
  <si>
    <t xml:space="preserve">AFRICAN FALCON</t>
  </si>
  <si>
    <t xml:space="preserve">6002-2016</t>
  </si>
  <si>
    <t xml:space="preserve">C6S2068</t>
  </si>
  <si>
    <t xml:space="preserve">06/05/2016  06:00</t>
  </si>
  <si>
    <t xml:space="preserve">STA</t>
  </si>
  <si>
    <t xml:space="preserve">RED AZALEA</t>
  </si>
  <si>
    <t xml:space="preserve">8291-2016</t>
  </si>
  <si>
    <t xml:space="preserve">H3PC</t>
  </si>
  <si>
    <t xml:space="preserve">07L</t>
  </si>
  <si>
    <t xml:space="preserve">06/05/2016  10:00</t>
  </si>
  <si>
    <t xml:space="preserve">D BLK C. CLINKER B.9/10</t>
  </si>
  <si>
    <t xml:space="preserve">OCEAN JORF</t>
  </si>
  <si>
    <t xml:space="preserve">8273-2016-0516</t>
  </si>
  <si>
    <t xml:space="preserve">3FNN</t>
  </si>
  <si>
    <t xml:space="preserve">06/05/2016  11:00</t>
  </si>
  <si>
    <t xml:space="preserve">KOTA BUDAYA</t>
  </si>
  <si>
    <t xml:space="preserve">BYA-2016-0511</t>
  </si>
  <si>
    <t xml:space="preserve">9V2280</t>
  </si>
  <si>
    <t xml:space="preserve">BYA009</t>
  </si>
  <si>
    <t xml:space="preserve">07/05/2016  06:00</t>
  </si>
  <si>
    <t xml:space="preserve">D GEN.CARGO.</t>
  </si>
  <si>
    <t xml:space="preserve">SKY KNIGHT</t>
  </si>
  <si>
    <t xml:space="preserve">8082-2016</t>
  </si>
  <si>
    <t xml:space="preserve">3FWS2</t>
  </si>
  <si>
    <t xml:space="preserve">MORNING MENAD</t>
  </si>
  <si>
    <t xml:space="preserve">4184-2016</t>
  </si>
  <si>
    <t xml:space="preserve">C6WP2</t>
  </si>
  <si>
    <t xml:space="preserve">10/05/2016  15:00</t>
  </si>
  <si>
    <t xml:space="preserve">ASIAN VISION</t>
  </si>
  <si>
    <t xml:space="preserve">2787-2016</t>
  </si>
  <si>
    <t xml:space="preserve">9VNA5</t>
  </si>
  <si>
    <t xml:space="preserve">10/05/2016  23:00</t>
  </si>
  <si>
    <t xml:space="preserve"> TANKERS</t>
  </si>
  <si>
    <t xml:space="preserve">     </t>
  </si>
  <si>
    <t xml:space="preserve">VOY NO</t>
  </si>
  <si>
    <t xml:space="preserve">EAST WIND</t>
  </si>
  <si>
    <t xml:space="preserve">1552-2016</t>
  </si>
  <si>
    <t xml:space="preserve">J8B2833</t>
  </si>
  <si>
    <t xml:space="preserve">007/2016</t>
  </si>
  <si>
    <t xml:space="preserve">27/04/2016  12:00</t>
  </si>
  <si>
    <t xml:space="preserve">ALB</t>
  </si>
  <si>
    <t xml:space="preserve">L FUEL OIL   `SOT/KOT</t>
  </si>
  <si>
    <t xml:space="preserve">PACIFIC ZIRCON</t>
  </si>
  <si>
    <t xml:space="preserve">PRZ-2016</t>
  </si>
  <si>
    <t xml:space="preserve">D5CH8</t>
  </si>
  <si>
    <t xml:space="preserve">32</t>
  </si>
  <si>
    <t xml:space="preserve">STR</t>
  </si>
  <si>
    <t xml:space="preserve">D GASOIL &amp; MOGAS@MBK/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21/16</t>
  </si>
  <si>
    <t xml:space="preserve">26/04/2016  12:00</t>
  </si>
  <si>
    <t xml:space="preserve">SMS</t>
  </si>
  <si>
    <t xml:space="preserve">L TRANSHIPMENT CARGO</t>
  </si>
  <si>
    <t xml:space="preserve">SKAFTAFELL</t>
  </si>
  <si>
    <t xml:space="preserve">7939-2016-0467</t>
  </si>
  <si>
    <t xml:space="preserve">5IM231</t>
  </si>
  <si>
    <t xml:space="preserve">SK-02/16</t>
  </si>
  <si>
    <t xml:space="preserve">08-04-16</t>
  </si>
  <si>
    <t xml:space="preserve">FOR BUNKERING@MTONGWE</t>
  </si>
  <si>
    <t xml:space="preserve">BURAQ 1</t>
  </si>
  <si>
    <t xml:space="preserve">3840-2016</t>
  </si>
  <si>
    <t xml:space="preserve">60AM</t>
  </si>
  <si>
    <t xml:space="preserve">001/2016</t>
  </si>
  <si>
    <t xml:space="preserve">AMA</t>
  </si>
  <si>
    <t xml:space="preserve">SECO FOR REPAIR</t>
  </si>
  <si>
    <t xml:space="preserve">SVS KIDD</t>
  </si>
  <si>
    <t xml:space="preserve">6634-20156</t>
  </si>
  <si>
    <t xml:space="preserve">T8YF</t>
  </si>
  <si>
    <t xml:space="preserve">16/16</t>
  </si>
  <si>
    <t xml:space="preserve">28/04/2016  11:00</t>
  </si>
  <si>
    <t xml:space="preserve">SAL</t>
  </si>
  <si>
    <t xml:space="preserve">SEA TO MTONGWE FOR INSP.</t>
  </si>
  <si>
    <t xml:space="preserve">BGP SUPPLY II</t>
  </si>
  <si>
    <t xml:space="preserve">BGS-2016</t>
  </si>
  <si>
    <t xml:space="preserve">HP6535</t>
  </si>
  <si>
    <t xml:space="preserve">05/2016</t>
  </si>
  <si>
    <t xml:space="preserve">CREW C. &amp;PROVISIONS @ MBK</t>
  </si>
  <si>
    <t xml:space="preserve">BGP PIONEER</t>
  </si>
  <si>
    <t xml:space="preserve">8083-2016</t>
  </si>
  <si>
    <t xml:space="preserve">3EGU3</t>
  </si>
  <si>
    <t xml:space="preserve">CREW C. &amp;PROVISIONS @ B 5</t>
  </si>
  <si>
    <t xml:space="preserve">    TIDES</t>
  </si>
  <si>
    <t xml:space="preserve">     26.04.2016     HW 0622      3.0           1834   3.4            LW     0021      0.6          1217    0.7</t>
  </si>
  <si>
    <t xml:space="preserve">     27.04.2016     HW 0655      2.9           1909   3.3           LW      0057      0.7          1250    0.9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 WAITERS FOR SHIP CONVINIENCE </t>
  </si>
  <si>
    <t xml:space="preserve">       25.03.2016  1800  LIBERTY  64  4  ETK   EMPTY SHIP</t>
  </si>
  <si>
    <t xml:space="preserve">       18.04.2016   0900  AL HOSAN  24  4  BBS  L  300 TRANSHIPMENT CARGO</t>
  </si>
  <si>
    <t xml:space="preserve">       25.04.2016  1100  ANDREA  94  5  SECO  L 42 C'NERS L 2 UNITS</t>
  </si>
  <si>
    <t xml:space="preserve"> 5.    WAITERS FOR   KOT </t>
  </si>
  <si>
    <t xml:space="preserve">        12.04.2016  1800  JAG APARNA  228  13.2  STR  D  64921  GAS OIL  @ KOT JETTY</t>
  </si>
  <si>
    <t xml:space="preserve">        19.04.2016  1600  ALPINE PENELOPE  228  12.5  STR  D  59798  MOGAS  @ KOT JETTY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0.04.2016  1300  CANAL STREET  183  9.75  CFS  D 31000  CPP @ SOT JETTY</t>
  </si>
  <si>
    <t xml:space="preserve">         18.04.2016  1200  MERSINI  183  9  STR  D  14621  MOGAS/GAS OIL @ SOT JETTY</t>
  </si>
  <si>
    <t xml:space="preserve">         21.04.2016  2130  UACC CONSENSUS  180  10.9  STR  D  38286  GAS OIL @ MBK /SOT JETTY</t>
  </si>
  <si>
    <t xml:space="preserve">         22.04.2016  1600  SILVER AMANDA  228  9.7  STR  D  26190  @  SOT JETT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708251"/>
        <c:axId val="20336208"/>
      </c:barChart>
      <c:catAx>
        <c:axId val="8470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6208"/>
        <c:crossesAt val="0"/>
        <c:auto val="1"/>
        <c:lblAlgn val="ctr"/>
        <c:lblOffset val="100"/>
        <c:noMultiLvlLbl val="0"/>
      </c:catAx>
      <c:valAx>
        <c:axId val="20336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8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pageBreakPreview" topLeftCell="A58" colorId="64" zoomScale="24" zoomScaleNormal="19" zoomScalePageLayoutView="24" workbookViewId="0">
      <selection pane="topLeft" activeCell="F16" activeCellId="0" sqref="F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80.7"/>
    <col collapsed="false" customWidth="true" hidden="false" outlineLevel="0" max="4" min="4" style="3" width="0.7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10590085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7.5</v>
      </c>
      <c r="J9" s="46" t="s">
        <v>24</v>
      </c>
      <c r="K9" s="46" t="n">
        <v>500</v>
      </c>
      <c r="L9" s="49" t="n">
        <v>250</v>
      </c>
      <c r="M9" s="50"/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6.5</v>
      </c>
      <c r="I10" s="46" t="n">
        <v>11</v>
      </c>
      <c r="J10" s="46" t="s">
        <v>32</v>
      </c>
      <c r="K10" s="46" t="n">
        <v>1150</v>
      </c>
      <c r="L10" s="49" t="n">
        <v>17770</v>
      </c>
      <c r="M10" s="46"/>
      <c r="N10" s="51" t="s">
        <v>33</v>
      </c>
      <c r="O10" s="52" t="s">
        <v>34</v>
      </c>
    </row>
    <row r="11" s="53" customFormat="true" ht="75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68</v>
      </c>
      <c r="I11" s="46" t="n">
        <v>9.7</v>
      </c>
      <c r="J11" s="46" t="s">
        <v>40</v>
      </c>
      <c r="K11" s="46" t="n">
        <v>280</v>
      </c>
      <c r="L11" s="49" t="n">
        <v>430</v>
      </c>
      <c r="M11" s="50"/>
      <c r="N11" s="51" t="s">
        <v>41</v>
      </c>
      <c r="O11" s="52" t="s">
        <v>42</v>
      </c>
    </row>
    <row r="12" s="53" customFormat="true" ht="75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22</v>
      </c>
      <c r="I12" s="46" t="n">
        <v>11</v>
      </c>
      <c r="J12" s="46" t="s">
        <v>48</v>
      </c>
      <c r="K12" s="46" t="n">
        <v>1180</v>
      </c>
      <c r="L12" s="49" t="n">
        <v>620</v>
      </c>
      <c r="M12" s="46"/>
      <c r="N12" s="51" t="s">
        <v>25</v>
      </c>
      <c r="O12" s="52" t="s">
        <v>49</v>
      </c>
    </row>
    <row r="13" s="53" customFormat="true" ht="75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41</v>
      </c>
      <c r="I13" s="46" t="n">
        <v>11.9</v>
      </c>
      <c r="J13" s="46" t="s">
        <v>24</v>
      </c>
      <c r="K13" s="46" t="n">
        <v>600</v>
      </c>
      <c r="L13" s="49" t="n">
        <v>600</v>
      </c>
      <c r="M13" s="46"/>
      <c r="N13" s="51" t="s">
        <v>25</v>
      </c>
      <c r="O13" s="52" t="s">
        <v>55</v>
      </c>
    </row>
    <row r="14" s="53" customFormat="true" ht="75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36</v>
      </c>
      <c r="I14" s="46" t="n">
        <v>12</v>
      </c>
      <c r="J14" s="46" t="s">
        <v>61</v>
      </c>
      <c r="K14" s="46" t="n">
        <v>1600</v>
      </c>
      <c r="L14" s="49" t="n">
        <v>1650</v>
      </c>
      <c r="M14" s="46"/>
      <c r="N14" s="51" t="s">
        <v>62</v>
      </c>
      <c r="O14" s="52" t="s">
        <v>63</v>
      </c>
    </row>
    <row r="15" s="53" customFormat="true" ht="75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54" t="s">
        <v>67</v>
      </c>
      <c r="G15" s="47" t="s">
        <v>68</v>
      </c>
      <c r="H15" s="48" t="n">
        <v>196</v>
      </c>
      <c r="I15" s="46" t="n">
        <v>11.2</v>
      </c>
      <c r="J15" s="46" t="s">
        <v>69</v>
      </c>
      <c r="K15" s="46" t="n">
        <v>760</v>
      </c>
      <c r="L15" s="49" t="n">
        <v>428</v>
      </c>
      <c r="M15" s="46"/>
      <c r="N15" s="51" t="s">
        <v>70</v>
      </c>
      <c r="O15" s="52" t="s">
        <v>71</v>
      </c>
    </row>
    <row r="16" s="42" customFormat="true" ht="75.95" hidden="false" customHeight="true" outlineLevel="0" collapsed="false">
      <c r="A16" s="55" t="s">
        <v>72</v>
      </c>
      <c r="B16" s="56" t="s">
        <v>73</v>
      </c>
      <c r="C16" s="56"/>
      <c r="D16" s="57"/>
      <c r="E16" s="58" t="s">
        <v>74</v>
      </c>
      <c r="F16" s="59" t="s">
        <v>75</v>
      </c>
      <c r="G16" s="60" t="s">
        <v>76</v>
      </c>
      <c r="H16" s="61" t="n">
        <v>240</v>
      </c>
      <c r="I16" s="58" t="n">
        <v>12.5</v>
      </c>
      <c r="J16" s="58" t="s">
        <v>48</v>
      </c>
      <c r="K16" s="58" t="n">
        <v>1530</v>
      </c>
      <c r="L16" s="62" t="n">
        <v>1950</v>
      </c>
      <c r="M16" s="63"/>
      <c r="N16" s="63" t="s">
        <v>77</v>
      </c>
      <c r="O16" s="64" t="s">
        <v>78</v>
      </c>
    </row>
    <row r="17" s="42" customFormat="true" ht="75.95" hidden="false" customHeight="true" outlineLevel="0" collapsed="false">
      <c r="A17" s="55" t="s">
        <v>79</v>
      </c>
      <c r="B17" s="56" t="s">
        <v>80</v>
      </c>
      <c r="C17" s="56"/>
      <c r="D17" s="57"/>
      <c r="E17" s="58" t="s">
        <v>81</v>
      </c>
      <c r="F17" s="59" t="s">
        <v>82</v>
      </c>
      <c r="G17" s="60" t="s">
        <v>83</v>
      </c>
      <c r="H17" s="61" t="n">
        <v>211</v>
      </c>
      <c r="I17" s="58" t="n">
        <v>10</v>
      </c>
      <c r="J17" s="58" t="s">
        <v>48</v>
      </c>
      <c r="K17" s="58" t="n">
        <v>420</v>
      </c>
      <c r="L17" s="62" t="n">
        <v>800</v>
      </c>
      <c r="M17" s="63"/>
      <c r="N17" s="63" t="s">
        <v>77</v>
      </c>
      <c r="O17" s="64" t="s">
        <v>84</v>
      </c>
    </row>
    <row r="18" s="53" customFormat="true" ht="75.95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88</v>
      </c>
      <c r="G18" s="47" t="s">
        <v>89</v>
      </c>
      <c r="H18" s="48" t="n">
        <v>199</v>
      </c>
      <c r="I18" s="46" t="n">
        <v>9</v>
      </c>
      <c r="J18" s="46" t="s">
        <v>24</v>
      </c>
      <c r="K18" s="46" t="n">
        <v>700</v>
      </c>
      <c r="L18" s="49" t="n">
        <v>600</v>
      </c>
      <c r="M18" s="46"/>
      <c r="N18" s="51" t="s">
        <v>62</v>
      </c>
      <c r="O18" s="52" t="s">
        <v>55</v>
      </c>
    </row>
    <row r="19" s="42" customFormat="true" ht="75.95" hidden="false" customHeight="true" outlineLevel="0" collapsed="false">
      <c r="A19" s="55" t="s">
        <v>90</v>
      </c>
      <c r="B19" s="56"/>
      <c r="C19" s="56"/>
      <c r="D19" s="57"/>
      <c r="E19" s="58" t="s">
        <v>91</v>
      </c>
      <c r="F19" s="59" t="s">
        <v>92</v>
      </c>
      <c r="G19" s="60" t="s">
        <v>93</v>
      </c>
      <c r="H19" s="61" t="n">
        <v>207</v>
      </c>
      <c r="I19" s="58" t="n">
        <v>11.2</v>
      </c>
      <c r="J19" s="58" t="s">
        <v>48</v>
      </c>
      <c r="K19" s="58" t="n">
        <v>878</v>
      </c>
      <c r="L19" s="62" t="n">
        <v>620</v>
      </c>
      <c r="M19" s="63"/>
      <c r="N19" s="63" t="s">
        <v>77</v>
      </c>
      <c r="O19" s="64" t="s">
        <v>49</v>
      </c>
    </row>
    <row r="20" s="42" customFormat="true" ht="75.95" hidden="false" customHeight="true" outlineLevel="0" collapsed="false">
      <c r="A20" s="55" t="s">
        <v>94</v>
      </c>
      <c r="B20" s="56" t="s">
        <v>95</v>
      </c>
      <c r="C20" s="56"/>
      <c r="D20" s="57"/>
      <c r="E20" s="58" t="s">
        <v>96</v>
      </c>
      <c r="F20" s="59" t="s">
        <v>97</v>
      </c>
      <c r="G20" s="60" t="s">
        <v>98</v>
      </c>
      <c r="H20" s="61" t="n">
        <v>222.9</v>
      </c>
      <c r="I20" s="58" t="n">
        <v>11</v>
      </c>
      <c r="J20" s="58" t="s">
        <v>32</v>
      </c>
      <c r="K20" s="58" t="n">
        <v>1100</v>
      </c>
      <c r="L20" s="62" t="n">
        <v>1700</v>
      </c>
      <c r="M20" s="63"/>
      <c r="N20" s="63" t="s">
        <v>99</v>
      </c>
      <c r="O20" s="64" t="s">
        <v>100</v>
      </c>
    </row>
    <row r="21" s="53" customFormat="true" ht="75.95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98</v>
      </c>
      <c r="H21" s="48" t="n">
        <v>215.6</v>
      </c>
      <c r="I21" s="46" t="n">
        <v>12.5</v>
      </c>
      <c r="J21" s="46" t="s">
        <v>24</v>
      </c>
      <c r="K21" s="46" t="n">
        <v>750</v>
      </c>
      <c r="L21" s="49" t="n">
        <v>500</v>
      </c>
      <c r="M21" s="46"/>
      <c r="N21" s="51" t="s">
        <v>77</v>
      </c>
      <c r="O21" s="52" t="s">
        <v>105</v>
      </c>
    </row>
    <row r="22" s="42" customFormat="true" ht="75.95" hidden="false" customHeight="true" outlineLevel="0" collapsed="false">
      <c r="A22" s="55" t="s">
        <v>106</v>
      </c>
      <c r="B22" s="56"/>
      <c r="C22" s="56"/>
      <c r="D22" s="57"/>
      <c r="E22" s="58" t="s">
        <v>107</v>
      </c>
      <c r="F22" s="59" t="s">
        <v>108</v>
      </c>
      <c r="G22" s="60" t="s">
        <v>109</v>
      </c>
      <c r="H22" s="61" t="n">
        <v>207</v>
      </c>
      <c r="I22" s="58" t="n">
        <v>8.9</v>
      </c>
      <c r="J22" s="58" t="s">
        <v>48</v>
      </c>
      <c r="K22" s="58" t="n">
        <v>190</v>
      </c>
      <c r="L22" s="62" t="n">
        <v>900</v>
      </c>
      <c r="M22" s="63"/>
      <c r="N22" s="63" t="s">
        <v>110</v>
      </c>
      <c r="O22" s="64" t="s">
        <v>111</v>
      </c>
    </row>
    <row r="23" s="53" customFormat="true" ht="75.9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54" t="s">
        <v>75</v>
      </c>
      <c r="G23" s="47" t="s">
        <v>115</v>
      </c>
      <c r="H23" s="48" t="n">
        <v>232</v>
      </c>
      <c r="I23" s="46" t="n">
        <v>12.5</v>
      </c>
      <c r="J23" s="46" t="s">
        <v>48</v>
      </c>
      <c r="K23" s="46" t="n">
        <v>1630</v>
      </c>
      <c r="L23" s="49" t="n">
        <v>1500</v>
      </c>
      <c r="M23" s="46"/>
      <c r="N23" s="51" t="s">
        <v>110</v>
      </c>
      <c r="O23" s="52" t="s">
        <v>116</v>
      </c>
    </row>
    <row r="24" s="53" customFormat="true" ht="75.95" hidden="false" customHeight="true" outlineLevel="0" collapsed="false">
      <c r="A24" s="65"/>
      <c r="B24" s="66"/>
      <c r="C24" s="66"/>
      <c r="E24" s="67"/>
      <c r="F24" s="67"/>
      <c r="G24" s="68"/>
      <c r="H24" s="69"/>
      <c r="I24" s="67"/>
      <c r="J24" s="67"/>
      <c r="K24" s="67"/>
      <c r="L24" s="70"/>
      <c r="M24" s="71"/>
      <c r="N24" s="72"/>
      <c r="O24" s="73"/>
    </row>
    <row r="25" s="78" customFormat="true" ht="75.95" hidden="false" customHeight="true" outlineLevel="0" collapsed="false">
      <c r="A25" s="74" t="s">
        <v>11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7"/>
    </row>
    <row r="26" s="42" customFormat="true" ht="75.95" hidden="false" customHeight="true" outlineLevel="0" collapsed="false">
      <c r="A26" s="79" t="s">
        <v>118</v>
      </c>
      <c r="B26" s="80" t="s">
        <v>119</v>
      </c>
      <c r="C26" s="80"/>
      <c r="D26" s="81"/>
      <c r="E26" s="82" t="s">
        <v>120</v>
      </c>
      <c r="F26" s="82" t="s">
        <v>121</v>
      </c>
      <c r="G26" s="82" t="s">
        <v>122</v>
      </c>
      <c r="H26" s="83" t="s">
        <v>123</v>
      </c>
      <c r="I26" s="82" t="s">
        <v>12</v>
      </c>
      <c r="J26" s="82" t="s">
        <v>13</v>
      </c>
      <c r="K26" s="82" t="s">
        <v>124</v>
      </c>
      <c r="L26" s="84" t="s">
        <v>125</v>
      </c>
      <c r="M26" s="85" t="s">
        <v>126</v>
      </c>
      <c r="N26" s="85" t="s">
        <v>127</v>
      </c>
      <c r="O26" s="86" t="s">
        <v>128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75.95" hidden="false" customHeight="true" outlineLevel="0" collapsed="false">
      <c r="A27" s="55" t="s">
        <v>129</v>
      </c>
      <c r="B27" s="56" t="s">
        <v>130</v>
      </c>
      <c r="C27" s="56"/>
      <c r="D27" s="57"/>
      <c r="E27" s="58" t="s">
        <v>131</v>
      </c>
      <c r="F27" s="58" t="s">
        <v>132</v>
      </c>
      <c r="G27" s="60" t="s">
        <v>133</v>
      </c>
      <c r="H27" s="61" t="n">
        <v>170</v>
      </c>
      <c r="I27" s="58" t="n">
        <v>9.1</v>
      </c>
      <c r="J27" s="58" t="s">
        <v>134</v>
      </c>
      <c r="K27" s="58" t="n">
        <v>16500</v>
      </c>
      <c r="L27" s="62" t="n">
        <v>0</v>
      </c>
      <c r="M27" s="63"/>
      <c r="N27" s="63" t="s">
        <v>77</v>
      </c>
      <c r="O27" s="64" t="s">
        <v>135</v>
      </c>
    </row>
    <row r="28" s="42" customFormat="true" ht="75.95" hidden="false" customHeight="true" outlineLevel="0" collapsed="false">
      <c r="A28" s="55" t="s">
        <v>136</v>
      </c>
      <c r="B28" s="56" t="s">
        <v>137</v>
      </c>
      <c r="C28" s="56"/>
      <c r="D28" s="57"/>
      <c r="E28" s="58" t="s">
        <v>138</v>
      </c>
      <c r="F28" s="59" t="s">
        <v>139</v>
      </c>
      <c r="G28" s="60" t="s">
        <v>140</v>
      </c>
      <c r="H28" s="61" t="n">
        <v>200</v>
      </c>
      <c r="I28" s="58" t="n">
        <v>8.5</v>
      </c>
      <c r="J28" s="58" t="s">
        <v>141</v>
      </c>
      <c r="K28" s="58" t="n">
        <v>129</v>
      </c>
      <c r="L28" s="62" t="n">
        <v>0</v>
      </c>
      <c r="M28" s="63"/>
      <c r="N28" s="63" t="s">
        <v>33</v>
      </c>
      <c r="O28" s="64" t="s">
        <v>142</v>
      </c>
    </row>
    <row r="29" s="42" customFormat="true" ht="75.95" hidden="false" customHeight="true" outlineLevel="0" collapsed="false">
      <c r="A29" s="55" t="s">
        <v>143</v>
      </c>
      <c r="B29" s="56" t="s">
        <v>144</v>
      </c>
      <c r="C29" s="56"/>
      <c r="D29" s="57"/>
      <c r="E29" s="58" t="s">
        <v>145</v>
      </c>
      <c r="F29" s="59" t="s">
        <v>146</v>
      </c>
      <c r="G29" s="60" t="s">
        <v>140</v>
      </c>
      <c r="H29" s="61" t="n">
        <v>180</v>
      </c>
      <c r="I29" s="58" t="n">
        <v>8.7</v>
      </c>
      <c r="J29" s="58" t="s">
        <v>147</v>
      </c>
      <c r="K29" s="58" t="n">
        <v>379</v>
      </c>
      <c r="L29" s="62" t="n">
        <v>0</v>
      </c>
      <c r="M29" s="63"/>
      <c r="N29" s="63" t="s">
        <v>33</v>
      </c>
      <c r="O29" s="64" t="s">
        <v>148</v>
      </c>
    </row>
    <row r="30" s="42" customFormat="true" ht="75.95" hidden="false" customHeight="true" outlineLevel="0" collapsed="false">
      <c r="A30" s="55" t="s">
        <v>149</v>
      </c>
      <c r="B30" s="56" t="s">
        <v>150</v>
      </c>
      <c r="C30" s="56"/>
      <c r="D30" s="57"/>
      <c r="E30" s="58" t="s">
        <v>151</v>
      </c>
      <c r="F30" s="59" t="s">
        <v>152</v>
      </c>
      <c r="G30" s="60" t="s">
        <v>47</v>
      </c>
      <c r="H30" s="61" t="n">
        <v>190</v>
      </c>
      <c r="I30" s="58" t="n">
        <v>11.5</v>
      </c>
      <c r="J30" s="58" t="s">
        <v>153</v>
      </c>
      <c r="K30" s="58" t="n">
        <v>47000</v>
      </c>
      <c r="L30" s="62" t="n">
        <v>0</v>
      </c>
      <c r="M30" s="63"/>
      <c r="N30" s="63" t="s">
        <v>154</v>
      </c>
      <c r="O30" s="64" t="s">
        <v>155</v>
      </c>
    </row>
    <row r="31" s="42" customFormat="true" ht="75.95" hidden="false" customHeight="true" outlineLevel="0" collapsed="false">
      <c r="A31" s="55" t="s">
        <v>156</v>
      </c>
      <c r="B31" s="56" t="s">
        <v>157</v>
      </c>
      <c r="C31" s="56"/>
      <c r="D31" s="57"/>
      <c r="E31" s="58" t="s">
        <v>158</v>
      </c>
      <c r="F31" s="58" t="s">
        <v>159</v>
      </c>
      <c r="G31" s="60" t="s">
        <v>47</v>
      </c>
      <c r="H31" s="61" t="n">
        <v>160</v>
      </c>
      <c r="I31" s="58" t="n">
        <v>9.5</v>
      </c>
      <c r="J31" s="58" t="s">
        <v>32</v>
      </c>
      <c r="K31" s="58" t="n">
        <v>290</v>
      </c>
      <c r="L31" s="62" t="n">
        <v>60</v>
      </c>
      <c r="M31" s="63"/>
      <c r="N31" s="63" t="s">
        <v>160</v>
      </c>
      <c r="O31" s="64" t="s">
        <v>161</v>
      </c>
    </row>
    <row r="32" s="42" customFormat="true" ht="75.95" hidden="false" customHeight="true" outlineLevel="0" collapsed="false">
      <c r="A32" s="55" t="s">
        <v>162</v>
      </c>
      <c r="B32" s="56" t="s">
        <v>163</v>
      </c>
      <c r="C32" s="56"/>
      <c r="D32" s="57"/>
      <c r="E32" s="58" t="s">
        <v>164</v>
      </c>
      <c r="F32" s="58" t="s">
        <v>165</v>
      </c>
      <c r="G32" s="60" t="s">
        <v>47</v>
      </c>
      <c r="H32" s="61" t="n">
        <v>190</v>
      </c>
      <c r="I32" s="58" t="n">
        <v>10.5</v>
      </c>
      <c r="J32" s="58" t="s">
        <v>166</v>
      </c>
      <c r="K32" s="58" t="n">
        <v>27940</v>
      </c>
      <c r="L32" s="62" t="n">
        <v>0</v>
      </c>
      <c r="M32" s="63"/>
      <c r="N32" s="63" t="s">
        <v>167</v>
      </c>
      <c r="O32" s="64" t="s">
        <v>168</v>
      </c>
    </row>
    <row r="33" s="42" customFormat="true" ht="75.95" hidden="false" customHeight="true" outlineLevel="0" collapsed="false">
      <c r="A33" s="55" t="s">
        <v>169</v>
      </c>
      <c r="B33" s="56" t="s">
        <v>170</v>
      </c>
      <c r="C33" s="56"/>
      <c r="D33" s="57"/>
      <c r="E33" s="58" t="s">
        <v>171</v>
      </c>
      <c r="F33" s="59" t="n">
        <v>2</v>
      </c>
      <c r="G33" s="60" t="s">
        <v>47</v>
      </c>
      <c r="H33" s="61" t="n">
        <v>198</v>
      </c>
      <c r="I33" s="58" t="n">
        <v>10.5</v>
      </c>
      <c r="J33" s="58" t="s">
        <v>172</v>
      </c>
      <c r="K33" s="58" t="n">
        <v>43513</v>
      </c>
      <c r="L33" s="62" t="n">
        <v>0</v>
      </c>
      <c r="M33" s="63"/>
      <c r="N33" s="63" t="s">
        <v>77</v>
      </c>
      <c r="O33" s="64" t="s">
        <v>173</v>
      </c>
    </row>
    <row r="34" s="42" customFormat="true" ht="75.95" hidden="false" customHeight="true" outlineLevel="0" collapsed="false">
      <c r="A34" s="55" t="s">
        <v>174</v>
      </c>
      <c r="B34" s="56" t="s">
        <v>175</v>
      </c>
      <c r="C34" s="56"/>
      <c r="D34" s="57"/>
      <c r="E34" s="58" t="s">
        <v>176</v>
      </c>
      <c r="F34" s="59" t="s">
        <v>177</v>
      </c>
      <c r="G34" s="60" t="s">
        <v>47</v>
      </c>
      <c r="H34" s="61" t="n">
        <v>174</v>
      </c>
      <c r="I34" s="58" t="n">
        <v>10</v>
      </c>
      <c r="J34" s="58" t="s">
        <v>178</v>
      </c>
      <c r="K34" s="58" t="n">
        <v>0</v>
      </c>
      <c r="L34" s="62" t="n">
        <v>0</v>
      </c>
      <c r="M34" s="63"/>
      <c r="N34" s="63" t="s">
        <v>179</v>
      </c>
      <c r="O34" s="64" t="s">
        <v>180</v>
      </c>
    </row>
    <row r="35" s="42" customFormat="true" ht="75.95" hidden="false" customHeight="true" outlineLevel="0" collapsed="false">
      <c r="A35" s="55" t="s">
        <v>181</v>
      </c>
      <c r="B35" s="56" t="s">
        <v>182</v>
      </c>
      <c r="C35" s="56"/>
      <c r="D35" s="57"/>
      <c r="E35" s="58" t="s">
        <v>183</v>
      </c>
      <c r="F35" s="59" t="s">
        <v>184</v>
      </c>
      <c r="G35" s="60" t="s">
        <v>185</v>
      </c>
      <c r="H35" s="61" t="n">
        <v>190</v>
      </c>
      <c r="I35" s="58" t="n">
        <v>9.9</v>
      </c>
      <c r="J35" s="58" t="s">
        <v>186</v>
      </c>
      <c r="K35" s="58" t="n">
        <v>5500</v>
      </c>
      <c r="L35" s="62" t="n">
        <v>0</v>
      </c>
      <c r="M35" s="63"/>
      <c r="N35" s="63" t="s">
        <v>187</v>
      </c>
      <c r="O35" s="64" t="s">
        <v>135</v>
      </c>
    </row>
    <row r="36" s="42" customFormat="true" ht="75.95" hidden="false" customHeight="true" outlineLevel="0" collapsed="false">
      <c r="A36" s="55" t="s">
        <v>188</v>
      </c>
      <c r="B36" s="56" t="s">
        <v>189</v>
      </c>
      <c r="C36" s="56"/>
      <c r="D36" s="57"/>
      <c r="E36" s="58" t="s">
        <v>190</v>
      </c>
      <c r="F36" s="59" t="s">
        <v>191</v>
      </c>
      <c r="G36" s="60" t="s">
        <v>60</v>
      </c>
      <c r="H36" s="61" t="n">
        <v>189</v>
      </c>
      <c r="I36" s="58" t="n">
        <v>9</v>
      </c>
      <c r="J36" s="58" t="s">
        <v>134</v>
      </c>
      <c r="K36" s="58" t="n">
        <v>16750</v>
      </c>
      <c r="L36" s="62" t="n">
        <v>0</v>
      </c>
      <c r="M36" s="63"/>
      <c r="N36" s="63" t="s">
        <v>77</v>
      </c>
      <c r="O36" s="64" t="s">
        <v>192</v>
      </c>
    </row>
    <row r="37" s="42" customFormat="true" ht="75.95" hidden="false" customHeight="true" outlineLevel="0" collapsed="false">
      <c r="A37" s="55" t="s">
        <v>193</v>
      </c>
      <c r="B37" s="56" t="s">
        <v>194</v>
      </c>
      <c r="C37" s="56"/>
      <c r="D37" s="57"/>
      <c r="E37" s="58" t="s">
        <v>195</v>
      </c>
      <c r="F37" s="59" t="s">
        <v>196</v>
      </c>
      <c r="G37" s="60" t="s">
        <v>60</v>
      </c>
      <c r="H37" s="61" t="n">
        <v>190</v>
      </c>
      <c r="I37" s="58" t="n">
        <v>7.75</v>
      </c>
      <c r="J37" s="58" t="s">
        <v>172</v>
      </c>
      <c r="K37" s="58" t="n">
        <v>19228</v>
      </c>
      <c r="L37" s="62" t="n">
        <v>0</v>
      </c>
      <c r="M37" s="63"/>
      <c r="N37" s="63" t="s">
        <v>77</v>
      </c>
      <c r="O37" s="64" t="s">
        <v>197</v>
      </c>
    </row>
    <row r="38" s="42" customFormat="true" ht="75.95" hidden="false" customHeight="true" outlineLevel="0" collapsed="false">
      <c r="A38" s="55" t="s">
        <v>198</v>
      </c>
      <c r="B38" s="56" t="s">
        <v>199</v>
      </c>
      <c r="C38" s="56"/>
      <c r="D38" s="57"/>
      <c r="E38" s="58" t="s">
        <v>200</v>
      </c>
      <c r="F38" s="59" t="s">
        <v>201</v>
      </c>
      <c r="G38" s="60" t="s">
        <v>202</v>
      </c>
      <c r="H38" s="61" t="n">
        <v>190</v>
      </c>
      <c r="I38" s="58" t="n">
        <v>11.5</v>
      </c>
      <c r="J38" s="58" t="s">
        <v>186</v>
      </c>
      <c r="K38" s="58" t="n">
        <v>48400</v>
      </c>
      <c r="L38" s="62" t="n">
        <v>0</v>
      </c>
      <c r="M38" s="63"/>
      <c r="N38" s="63" t="s">
        <v>187</v>
      </c>
      <c r="O38" s="64" t="s">
        <v>203</v>
      </c>
    </row>
    <row r="39" s="42" customFormat="true" ht="75.95" hidden="false" customHeight="true" outlineLevel="0" collapsed="false">
      <c r="A39" s="55" t="s">
        <v>204</v>
      </c>
      <c r="B39" s="56" t="s">
        <v>205</v>
      </c>
      <c r="C39" s="56"/>
      <c r="D39" s="57"/>
      <c r="E39" s="58" t="s">
        <v>206</v>
      </c>
      <c r="F39" s="59" t="s">
        <v>207</v>
      </c>
      <c r="G39" s="60" t="s">
        <v>208</v>
      </c>
      <c r="H39" s="61" t="n">
        <v>200</v>
      </c>
      <c r="I39" s="58" t="n">
        <v>9.1</v>
      </c>
      <c r="J39" s="58" t="s">
        <v>209</v>
      </c>
      <c r="K39" s="58" t="n">
        <v>387</v>
      </c>
      <c r="L39" s="62" t="n">
        <v>0</v>
      </c>
      <c r="M39" s="63"/>
      <c r="N39" s="63" t="s">
        <v>25</v>
      </c>
      <c r="O39" s="64" t="s">
        <v>148</v>
      </c>
    </row>
    <row r="40" s="42" customFormat="true" ht="75.95" hidden="false" customHeight="true" outlineLevel="0" collapsed="false">
      <c r="A40" s="55" t="s">
        <v>210</v>
      </c>
      <c r="B40" s="56" t="s">
        <v>211</v>
      </c>
      <c r="C40" s="56"/>
      <c r="D40" s="57"/>
      <c r="E40" s="58" t="s">
        <v>212</v>
      </c>
      <c r="F40" s="59" t="n">
        <v>47</v>
      </c>
      <c r="G40" s="60" t="s">
        <v>208</v>
      </c>
      <c r="H40" s="61" t="n">
        <v>190</v>
      </c>
      <c r="I40" s="58" t="n">
        <v>9</v>
      </c>
      <c r="J40" s="58" t="s">
        <v>134</v>
      </c>
      <c r="K40" s="58" t="n">
        <v>34999.5</v>
      </c>
      <c r="L40" s="62" t="n">
        <v>0</v>
      </c>
      <c r="M40" s="63"/>
      <c r="N40" s="63" t="s">
        <v>213</v>
      </c>
      <c r="O40" s="64" t="s">
        <v>173</v>
      </c>
    </row>
    <row r="41" s="42" customFormat="true" ht="75.95" hidden="false" customHeight="true" outlineLevel="0" collapsed="false">
      <c r="A41" s="55" t="s">
        <v>214</v>
      </c>
      <c r="B41" s="56" t="s">
        <v>215</v>
      </c>
      <c r="C41" s="56"/>
      <c r="D41" s="57"/>
      <c r="E41" s="58" t="s">
        <v>216</v>
      </c>
      <c r="F41" s="59" t="s">
        <v>217</v>
      </c>
      <c r="G41" s="60" t="s">
        <v>208</v>
      </c>
      <c r="H41" s="61" t="n">
        <v>196</v>
      </c>
      <c r="I41" s="58" t="n">
        <v>8.5</v>
      </c>
      <c r="J41" s="58" t="s">
        <v>141</v>
      </c>
      <c r="K41" s="58" t="n">
        <v>1363</v>
      </c>
      <c r="L41" s="62" t="n">
        <v>0</v>
      </c>
      <c r="M41" s="63"/>
      <c r="N41" s="63" t="s">
        <v>70</v>
      </c>
      <c r="O41" s="64" t="s">
        <v>142</v>
      </c>
    </row>
    <row r="42" s="42" customFormat="true" ht="75.95" hidden="false" customHeight="true" outlineLevel="0" collapsed="false">
      <c r="A42" s="55" t="s">
        <v>218</v>
      </c>
      <c r="B42" s="56" t="s">
        <v>219</v>
      </c>
      <c r="C42" s="56"/>
      <c r="D42" s="57"/>
      <c r="E42" s="58" t="s">
        <v>220</v>
      </c>
      <c r="F42" s="59" t="n">
        <v>18</v>
      </c>
      <c r="G42" s="60" t="s">
        <v>221</v>
      </c>
      <c r="H42" s="61" t="n">
        <v>200</v>
      </c>
      <c r="I42" s="58" t="n">
        <v>11.5</v>
      </c>
      <c r="J42" s="58" t="s">
        <v>186</v>
      </c>
      <c r="K42" s="58" t="n">
        <v>49200</v>
      </c>
      <c r="L42" s="62" t="n">
        <v>0</v>
      </c>
      <c r="M42" s="63"/>
      <c r="N42" s="63" t="s">
        <v>77</v>
      </c>
      <c r="O42" s="64" t="s">
        <v>203</v>
      </c>
    </row>
    <row r="43" s="42" customFormat="true" ht="75.95" hidden="false" customHeight="true" outlineLevel="0" collapsed="false">
      <c r="A43" s="55" t="s">
        <v>222</v>
      </c>
      <c r="B43" s="56" t="s">
        <v>223</v>
      </c>
      <c r="C43" s="56"/>
      <c r="D43" s="57"/>
      <c r="E43" s="58" t="s">
        <v>224</v>
      </c>
      <c r="F43" s="59" t="s">
        <v>225</v>
      </c>
      <c r="G43" s="60" t="s">
        <v>89</v>
      </c>
      <c r="H43" s="61" t="n">
        <v>190</v>
      </c>
      <c r="I43" s="58" t="n">
        <v>7.6</v>
      </c>
      <c r="J43" s="58" t="s">
        <v>226</v>
      </c>
      <c r="K43" s="58" t="n">
        <v>4749</v>
      </c>
      <c r="L43" s="62" t="n">
        <v>0</v>
      </c>
      <c r="M43" s="63"/>
      <c r="N43" s="63" t="s">
        <v>227</v>
      </c>
      <c r="O43" s="64" t="s">
        <v>180</v>
      </c>
    </row>
    <row r="44" s="42" customFormat="true" ht="75.95" hidden="false" customHeight="true" outlineLevel="0" collapsed="false">
      <c r="A44" s="55" t="s">
        <v>228</v>
      </c>
      <c r="B44" s="56" t="s">
        <v>229</v>
      </c>
      <c r="C44" s="56"/>
      <c r="D44" s="57"/>
      <c r="E44" s="58" t="s">
        <v>230</v>
      </c>
      <c r="F44" s="59" t="n">
        <v>1602</v>
      </c>
      <c r="G44" s="60" t="s">
        <v>89</v>
      </c>
      <c r="H44" s="61" t="n">
        <v>192</v>
      </c>
      <c r="I44" s="58" t="n">
        <v>8</v>
      </c>
      <c r="J44" s="58" t="s">
        <v>231</v>
      </c>
      <c r="K44" s="58" t="n">
        <v>15734</v>
      </c>
      <c r="L44" s="62" t="n">
        <v>0</v>
      </c>
      <c r="M44" s="63"/>
      <c r="N44" s="63" t="s">
        <v>77</v>
      </c>
      <c r="O44" s="64" t="s">
        <v>232</v>
      </c>
    </row>
    <row r="45" s="42" customFormat="true" ht="75.95" hidden="false" customHeight="true" outlineLevel="0" collapsed="false">
      <c r="A45" s="55" t="s">
        <v>233</v>
      </c>
      <c r="B45" s="56" t="s">
        <v>234</v>
      </c>
      <c r="C45" s="56"/>
      <c r="D45" s="57"/>
      <c r="E45" s="58" t="s">
        <v>235</v>
      </c>
      <c r="F45" s="59" t="s">
        <v>236</v>
      </c>
      <c r="G45" s="60" t="s">
        <v>89</v>
      </c>
      <c r="H45" s="61" t="n">
        <v>180</v>
      </c>
      <c r="I45" s="58" t="n">
        <v>8.9</v>
      </c>
      <c r="J45" s="58" t="s">
        <v>153</v>
      </c>
      <c r="K45" s="58" t="n">
        <v>420</v>
      </c>
      <c r="L45" s="62" t="n">
        <v>0</v>
      </c>
      <c r="M45" s="63"/>
      <c r="N45" s="63" t="s">
        <v>237</v>
      </c>
      <c r="O45" s="64" t="s">
        <v>142</v>
      </c>
    </row>
    <row r="46" s="42" customFormat="true" ht="75.95" hidden="false" customHeight="true" outlineLevel="0" collapsed="false">
      <c r="A46" s="55" t="s">
        <v>238</v>
      </c>
      <c r="B46" s="56" t="s">
        <v>239</v>
      </c>
      <c r="C46" s="56"/>
      <c r="D46" s="57"/>
      <c r="E46" s="58" t="n">
        <v>98632</v>
      </c>
      <c r="F46" s="59" t="n">
        <v>42</v>
      </c>
      <c r="G46" s="60" t="s">
        <v>98</v>
      </c>
      <c r="H46" s="61" t="n">
        <v>155.5</v>
      </c>
      <c r="I46" s="58" t="n">
        <v>8</v>
      </c>
      <c r="J46" s="58" t="s">
        <v>231</v>
      </c>
      <c r="K46" s="58" t="n">
        <v>18000</v>
      </c>
      <c r="L46" s="62" t="n">
        <v>0</v>
      </c>
      <c r="M46" s="63"/>
      <c r="N46" s="63" t="s">
        <v>77</v>
      </c>
      <c r="O46" s="64" t="s">
        <v>240</v>
      </c>
    </row>
    <row r="47" s="42" customFormat="true" ht="75.95" hidden="false" customHeight="true" outlineLevel="0" collapsed="false">
      <c r="A47" s="55" t="s">
        <v>241</v>
      </c>
      <c r="B47" s="56" t="s">
        <v>242</v>
      </c>
      <c r="C47" s="56"/>
      <c r="D47" s="57"/>
      <c r="E47" s="58" t="s">
        <v>243</v>
      </c>
      <c r="F47" s="59" t="n">
        <v>16068</v>
      </c>
      <c r="G47" s="60" t="s">
        <v>244</v>
      </c>
      <c r="H47" s="61" t="n">
        <v>179</v>
      </c>
      <c r="I47" s="58" t="n">
        <v>9</v>
      </c>
      <c r="J47" s="58" t="s">
        <v>245</v>
      </c>
      <c r="K47" s="58" t="n">
        <v>21710</v>
      </c>
      <c r="L47" s="62" t="n">
        <v>0</v>
      </c>
      <c r="M47" s="63"/>
      <c r="N47" s="63" t="s">
        <v>77</v>
      </c>
      <c r="O47" s="64" t="s">
        <v>240</v>
      </c>
    </row>
    <row r="48" s="42" customFormat="true" ht="75.95" hidden="false" customHeight="true" outlineLevel="0" collapsed="false">
      <c r="A48" s="55" t="s">
        <v>246</v>
      </c>
      <c r="B48" s="56" t="s">
        <v>247</v>
      </c>
      <c r="C48" s="56"/>
      <c r="D48" s="57"/>
      <c r="E48" s="58" t="s">
        <v>248</v>
      </c>
      <c r="F48" s="59" t="s">
        <v>249</v>
      </c>
      <c r="G48" s="60" t="s">
        <v>250</v>
      </c>
      <c r="H48" s="61" t="n">
        <v>200</v>
      </c>
      <c r="I48" s="58" t="n">
        <v>11.5</v>
      </c>
      <c r="J48" s="58" t="s">
        <v>186</v>
      </c>
      <c r="K48" s="58" t="n">
        <v>49400</v>
      </c>
      <c r="L48" s="62" t="n">
        <v>0</v>
      </c>
      <c r="M48" s="63"/>
      <c r="N48" s="63" t="s">
        <v>179</v>
      </c>
      <c r="O48" s="64" t="s">
        <v>251</v>
      </c>
    </row>
    <row r="49" s="42" customFormat="true" ht="75.95" hidden="false" customHeight="true" outlineLevel="0" collapsed="false">
      <c r="A49" s="55" t="s">
        <v>252</v>
      </c>
      <c r="B49" s="56" t="s">
        <v>253</v>
      </c>
      <c r="C49" s="56"/>
      <c r="D49" s="57"/>
      <c r="E49" s="58" t="s">
        <v>254</v>
      </c>
      <c r="F49" s="59" t="n">
        <v>17372</v>
      </c>
      <c r="G49" s="60" t="s">
        <v>255</v>
      </c>
      <c r="H49" s="61" t="n">
        <v>200</v>
      </c>
      <c r="I49" s="58" t="n">
        <v>9</v>
      </c>
      <c r="J49" s="58" t="s">
        <v>245</v>
      </c>
      <c r="K49" s="58" t="n">
        <v>24798</v>
      </c>
      <c r="L49" s="62" t="n">
        <v>0</v>
      </c>
      <c r="M49" s="63"/>
      <c r="N49" s="63" t="s">
        <v>77</v>
      </c>
      <c r="O49" s="64" t="s">
        <v>240</v>
      </c>
    </row>
    <row r="50" s="42" customFormat="true" ht="75.95" hidden="false" customHeight="true" outlineLevel="0" collapsed="false">
      <c r="A50" s="55" t="s">
        <v>256</v>
      </c>
      <c r="B50" s="56" t="s">
        <v>257</v>
      </c>
      <c r="C50" s="56"/>
      <c r="D50" s="57"/>
      <c r="E50" s="58" t="s">
        <v>258</v>
      </c>
      <c r="F50" s="59" t="s">
        <v>259</v>
      </c>
      <c r="G50" s="60" t="s">
        <v>260</v>
      </c>
      <c r="H50" s="61" t="n">
        <v>179.5</v>
      </c>
      <c r="I50" s="58" t="n">
        <v>10</v>
      </c>
      <c r="J50" s="58" t="s">
        <v>32</v>
      </c>
      <c r="K50" s="58" t="n">
        <v>5000</v>
      </c>
      <c r="L50" s="62" t="n">
        <v>0</v>
      </c>
      <c r="M50" s="63"/>
      <c r="N50" s="63" t="s">
        <v>99</v>
      </c>
      <c r="O50" s="64" t="s">
        <v>261</v>
      </c>
    </row>
    <row r="51" s="42" customFormat="true" ht="75.95" hidden="false" customHeight="true" outlineLevel="0" collapsed="false">
      <c r="A51" s="55" t="s">
        <v>262</v>
      </c>
      <c r="B51" s="56" t="s">
        <v>263</v>
      </c>
      <c r="C51" s="56"/>
      <c r="D51" s="57"/>
      <c r="E51" s="58" t="s">
        <v>264</v>
      </c>
      <c r="F51" s="59" t="n">
        <v>22</v>
      </c>
      <c r="G51" s="60" t="s">
        <v>260</v>
      </c>
      <c r="H51" s="61" t="n">
        <v>190</v>
      </c>
      <c r="I51" s="58" t="n">
        <v>9.2</v>
      </c>
      <c r="J51" s="58" t="s">
        <v>153</v>
      </c>
      <c r="K51" s="58" t="n">
        <v>10000</v>
      </c>
      <c r="L51" s="62" t="n">
        <v>0</v>
      </c>
      <c r="M51" s="63"/>
      <c r="N51" s="63" t="s">
        <v>99</v>
      </c>
      <c r="O51" s="64" t="s">
        <v>240</v>
      </c>
    </row>
    <row r="52" s="42" customFormat="true" ht="75.95" hidden="false" customHeight="true" outlineLevel="0" collapsed="false">
      <c r="A52" s="55" t="s">
        <v>265</v>
      </c>
      <c r="B52" s="56" t="s">
        <v>266</v>
      </c>
      <c r="C52" s="56"/>
      <c r="D52" s="57"/>
      <c r="E52" s="58" t="s">
        <v>267</v>
      </c>
      <c r="F52" s="59" t="n">
        <v>102</v>
      </c>
      <c r="G52" s="60" t="s">
        <v>268</v>
      </c>
      <c r="H52" s="61" t="n">
        <v>176</v>
      </c>
      <c r="I52" s="58" t="n">
        <v>8.5</v>
      </c>
      <c r="J52" s="58" t="s">
        <v>141</v>
      </c>
      <c r="K52" s="58" t="n">
        <v>1584</v>
      </c>
      <c r="L52" s="62" t="n">
        <v>0</v>
      </c>
      <c r="M52" s="63"/>
      <c r="N52" s="63" t="s">
        <v>179</v>
      </c>
      <c r="O52" s="64" t="s">
        <v>142</v>
      </c>
    </row>
    <row r="53" s="42" customFormat="true" ht="75.95" hidden="false" customHeight="true" outlineLevel="0" collapsed="false">
      <c r="A53" s="55" t="s">
        <v>269</v>
      </c>
      <c r="B53" s="56" t="s">
        <v>270</v>
      </c>
      <c r="C53" s="56"/>
      <c r="D53" s="57"/>
      <c r="E53" s="58" t="s">
        <v>271</v>
      </c>
      <c r="F53" s="59" t="n">
        <v>163</v>
      </c>
      <c r="G53" s="60" t="s">
        <v>272</v>
      </c>
      <c r="H53" s="61" t="n">
        <v>200</v>
      </c>
      <c r="I53" s="58" t="n">
        <v>8.5</v>
      </c>
      <c r="J53" s="58" t="s">
        <v>141</v>
      </c>
      <c r="K53" s="58" t="n">
        <v>163</v>
      </c>
      <c r="L53" s="62" t="n">
        <v>0</v>
      </c>
      <c r="M53" s="63"/>
      <c r="N53" s="63" t="s">
        <v>179</v>
      </c>
      <c r="O53" s="64" t="s">
        <v>142</v>
      </c>
    </row>
    <row r="54" s="78" customFormat="true" ht="75.95" hidden="false" customHeight="tru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7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7"/>
    </row>
    <row r="55" s="53" customFormat="true" ht="75.95" hidden="false" customHeight="true" outlineLevel="0" collapsed="false">
      <c r="A55" s="65" t="s">
        <v>273</v>
      </c>
      <c r="B55" s="88"/>
      <c r="C55" s="88"/>
      <c r="E55" s="67"/>
      <c r="F55" s="67" t="s">
        <v>274</v>
      </c>
      <c r="G55" s="67"/>
      <c r="H55" s="69"/>
      <c r="I55" s="67"/>
      <c r="J55" s="67"/>
      <c r="K55" s="67"/>
      <c r="L55" s="70"/>
      <c r="O55" s="89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</row>
    <row r="56" s="97" customFormat="true" ht="75.95" hidden="false" customHeight="true" outlineLevel="0" collapsed="false">
      <c r="A56" s="79" t="s">
        <v>118</v>
      </c>
      <c r="B56" s="91" t="s">
        <v>119</v>
      </c>
      <c r="C56" s="91"/>
      <c r="D56" s="92"/>
      <c r="E56" s="93" t="s">
        <v>120</v>
      </c>
      <c r="F56" s="93" t="s">
        <v>275</v>
      </c>
      <c r="G56" s="93" t="s">
        <v>122</v>
      </c>
      <c r="H56" s="94" t="s">
        <v>123</v>
      </c>
      <c r="I56" s="93" t="s">
        <v>12</v>
      </c>
      <c r="J56" s="93" t="s">
        <v>13</v>
      </c>
      <c r="K56" s="93" t="s">
        <v>124</v>
      </c>
      <c r="L56" s="95" t="s">
        <v>125</v>
      </c>
      <c r="M56" s="95" t="s">
        <v>126</v>
      </c>
      <c r="N56" s="95" t="s">
        <v>127</v>
      </c>
      <c r="O56" s="96" t="s">
        <v>128</v>
      </c>
      <c r="CE56" s="98"/>
      <c r="CF56" s="98"/>
      <c r="CG56" s="98"/>
      <c r="CH56" s="98"/>
      <c r="CI56" s="98"/>
      <c r="CJ56" s="98"/>
      <c r="CK56" s="98"/>
      <c r="CL56" s="98"/>
      <c r="CM56" s="98"/>
      <c r="CN56" s="98"/>
    </row>
    <row r="57" s="53" customFormat="true" ht="75.95" hidden="false" customHeight="true" outlineLevel="0" collapsed="false">
      <c r="A57" s="43" t="s">
        <v>276</v>
      </c>
      <c r="B57" s="44" t="s">
        <v>277</v>
      </c>
      <c r="C57" s="44"/>
      <c r="D57" s="45"/>
      <c r="E57" s="44" t="s">
        <v>278</v>
      </c>
      <c r="F57" s="99" t="s">
        <v>279</v>
      </c>
      <c r="G57" s="47" t="s">
        <v>280</v>
      </c>
      <c r="H57" s="48" t="n">
        <v>93</v>
      </c>
      <c r="I57" s="46" t="n">
        <v>5.5</v>
      </c>
      <c r="J57" s="46" t="s">
        <v>281</v>
      </c>
      <c r="K57" s="46" t="n">
        <v>0</v>
      </c>
      <c r="L57" s="49" t="n">
        <v>1000</v>
      </c>
      <c r="M57" s="46"/>
      <c r="N57" s="51" t="s">
        <v>70</v>
      </c>
      <c r="O57" s="52" t="s">
        <v>282</v>
      </c>
    </row>
    <row r="58" s="53" customFormat="true" ht="75.95" hidden="false" customHeight="true" outlineLevel="0" collapsed="false">
      <c r="A58" s="43" t="s">
        <v>283</v>
      </c>
      <c r="B58" s="44" t="s">
        <v>284</v>
      </c>
      <c r="C58" s="44"/>
      <c r="D58" s="45" t="s">
        <v>285</v>
      </c>
      <c r="E58" s="44"/>
      <c r="F58" s="99" t="s">
        <v>286</v>
      </c>
      <c r="G58" s="47" t="s">
        <v>47</v>
      </c>
      <c r="H58" s="48" t="n">
        <v>182.5</v>
      </c>
      <c r="I58" s="46" t="n">
        <v>1.5</v>
      </c>
      <c r="J58" s="46" t="s">
        <v>287</v>
      </c>
      <c r="K58" s="46" t="n">
        <v>34207</v>
      </c>
      <c r="L58" s="49" t="n">
        <v>0</v>
      </c>
      <c r="M58" s="46"/>
      <c r="N58" s="51" t="s">
        <v>179</v>
      </c>
      <c r="O58" s="52" t="s">
        <v>288</v>
      </c>
    </row>
    <row r="59" s="101" customFormat="true" ht="75.95" hidden="false" customHeight="true" outlineLevel="0" collapsed="false">
      <c r="A59" s="100"/>
      <c r="F59" s="102"/>
      <c r="G59" s="102"/>
      <c r="H59" s="102"/>
      <c r="I59" s="102"/>
      <c r="J59" s="102"/>
      <c r="K59" s="102"/>
      <c r="L59" s="102"/>
      <c r="M59" s="102"/>
      <c r="N59" s="102"/>
      <c r="O59" s="103"/>
    </row>
    <row r="60" s="53" customFormat="true" ht="75.95" hidden="false" customHeight="true" outlineLevel="0" collapsed="false">
      <c r="A60" s="65" t="s">
        <v>289</v>
      </c>
      <c r="B60" s="66"/>
      <c r="C60" s="66"/>
      <c r="E60" s="67"/>
      <c r="F60" s="104" t="s">
        <v>290</v>
      </c>
      <c r="G60" s="104"/>
      <c r="H60" s="105"/>
      <c r="I60" s="104"/>
      <c r="J60" s="104"/>
      <c r="K60" s="106"/>
      <c r="L60" s="107"/>
      <c r="M60" s="108"/>
      <c r="N60" s="108"/>
      <c r="O60" s="103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</row>
    <row r="61" s="115" customFormat="true" ht="75.95" hidden="false" customHeight="true" outlineLevel="0" collapsed="false">
      <c r="A61" s="110" t="s">
        <v>118</v>
      </c>
      <c r="B61" s="91" t="s">
        <v>119</v>
      </c>
      <c r="C61" s="91"/>
      <c r="D61" s="111"/>
      <c r="E61" s="82" t="s">
        <v>120</v>
      </c>
      <c r="F61" s="112" t="s">
        <v>291</v>
      </c>
      <c r="G61" s="93" t="s">
        <v>10</v>
      </c>
      <c r="H61" s="113" t="s">
        <v>11</v>
      </c>
      <c r="I61" s="93" t="s">
        <v>12</v>
      </c>
      <c r="J61" s="93" t="s">
        <v>13</v>
      </c>
      <c r="K61" s="93" t="s">
        <v>14</v>
      </c>
      <c r="L61" s="112" t="s">
        <v>15</v>
      </c>
      <c r="M61" s="95" t="s">
        <v>126</v>
      </c>
      <c r="N61" s="114" t="s">
        <v>17</v>
      </c>
      <c r="O61" s="96" t="s">
        <v>18</v>
      </c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  <c r="IT61" s="109"/>
      <c r="IU61" s="109"/>
    </row>
    <row r="62" s="115" customFormat="true" ht="75.95" hidden="false" customHeight="true" outlineLevel="0" collapsed="false">
      <c r="A62" s="116" t="s">
        <v>292</v>
      </c>
      <c r="B62" s="117" t="s">
        <v>293</v>
      </c>
      <c r="C62" s="117"/>
      <c r="D62" s="118"/>
      <c r="E62" s="119" t="s">
        <v>294</v>
      </c>
      <c r="F62" s="120" t="s">
        <v>295</v>
      </c>
      <c r="G62" s="121" t="s">
        <v>296</v>
      </c>
      <c r="H62" s="122" t="n">
        <v>43</v>
      </c>
      <c r="I62" s="119" t="n">
        <v>3.1</v>
      </c>
      <c r="J62" s="119" t="s">
        <v>297</v>
      </c>
      <c r="K62" s="119" t="n">
        <v>0</v>
      </c>
      <c r="L62" s="123" t="n">
        <v>400</v>
      </c>
      <c r="M62" s="124"/>
      <c r="N62" s="125" t="s">
        <v>70</v>
      </c>
      <c r="O62" s="126" t="s">
        <v>298</v>
      </c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  <c r="IT62" s="109"/>
      <c r="IU62" s="109"/>
    </row>
    <row r="63" s="53" customFormat="true" ht="75.95" hidden="false" customHeight="true" outlineLevel="0" collapsed="false">
      <c r="A63" s="43" t="s">
        <v>299</v>
      </c>
      <c r="B63" s="44" t="s">
        <v>300</v>
      </c>
      <c r="C63" s="44"/>
      <c r="D63" s="45"/>
      <c r="E63" s="44" t="s">
        <v>301</v>
      </c>
      <c r="F63" s="99" t="s">
        <v>302</v>
      </c>
      <c r="G63" s="47" t="s">
        <v>280</v>
      </c>
      <c r="H63" s="48" t="n">
        <v>100.6</v>
      </c>
      <c r="I63" s="46" t="n">
        <v>8</v>
      </c>
      <c r="J63" s="46" t="s">
        <v>166</v>
      </c>
      <c r="K63" s="46" t="n">
        <v>0</v>
      </c>
      <c r="L63" s="49" t="n">
        <v>0</v>
      </c>
      <c r="M63" s="46"/>
      <c r="N63" s="51" t="s">
        <v>303</v>
      </c>
      <c r="O63" s="52" t="s">
        <v>304</v>
      </c>
    </row>
    <row r="64" s="53" customFormat="true" ht="75.95" hidden="false" customHeight="true" outlineLevel="0" collapsed="false">
      <c r="A64" s="43" t="s">
        <v>305</v>
      </c>
      <c r="B64" s="44" t="s">
        <v>306</v>
      </c>
      <c r="C64" s="44"/>
      <c r="D64" s="45"/>
      <c r="E64" s="44" t="s">
        <v>307</v>
      </c>
      <c r="F64" s="99" t="s">
        <v>308</v>
      </c>
      <c r="G64" s="47" t="s">
        <v>133</v>
      </c>
      <c r="H64" s="48" t="n">
        <v>56</v>
      </c>
      <c r="I64" s="46" t="n">
        <v>2</v>
      </c>
      <c r="J64" s="46" t="s">
        <v>309</v>
      </c>
      <c r="K64" s="46" t="n">
        <v>0</v>
      </c>
      <c r="L64" s="49" t="n">
        <v>0</v>
      </c>
      <c r="M64" s="46"/>
      <c r="N64" s="51" t="s">
        <v>179</v>
      </c>
      <c r="O64" s="52" t="s">
        <v>310</v>
      </c>
    </row>
    <row r="65" s="115" customFormat="true" ht="75.95" hidden="false" customHeight="true" outlineLevel="0" collapsed="false">
      <c r="A65" s="116" t="s">
        <v>311</v>
      </c>
      <c r="B65" s="117" t="s">
        <v>312</v>
      </c>
      <c r="C65" s="117"/>
      <c r="D65" s="118"/>
      <c r="E65" s="119" t="s">
        <v>313</v>
      </c>
      <c r="F65" s="120" t="s">
        <v>314</v>
      </c>
      <c r="G65" s="121" t="s">
        <v>315</v>
      </c>
      <c r="H65" s="122" t="n">
        <v>32</v>
      </c>
      <c r="I65" s="119" t="n">
        <v>2</v>
      </c>
      <c r="J65" s="119" t="s">
        <v>316</v>
      </c>
      <c r="K65" s="119" t="n">
        <v>0</v>
      </c>
      <c r="L65" s="123" t="n">
        <v>0</v>
      </c>
      <c r="M65" s="124"/>
      <c r="N65" s="125" t="s">
        <v>70</v>
      </c>
      <c r="O65" s="126" t="s">
        <v>317</v>
      </c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  <c r="IT65" s="109"/>
      <c r="IU65" s="109"/>
    </row>
    <row r="66" s="115" customFormat="true" ht="75.95" hidden="false" customHeight="true" outlineLevel="0" collapsed="false">
      <c r="A66" s="116" t="s">
        <v>318</v>
      </c>
      <c r="B66" s="117" t="s">
        <v>319</v>
      </c>
      <c r="C66" s="117"/>
      <c r="D66" s="118"/>
      <c r="E66" s="119" t="s">
        <v>320</v>
      </c>
      <c r="F66" s="120" t="s">
        <v>321</v>
      </c>
      <c r="G66" s="121" t="s">
        <v>47</v>
      </c>
      <c r="H66" s="122" t="n">
        <v>62</v>
      </c>
      <c r="I66" s="119" t="n">
        <v>4.9</v>
      </c>
      <c r="J66" s="119" t="s">
        <v>287</v>
      </c>
      <c r="K66" s="119" t="n">
        <v>0</v>
      </c>
      <c r="L66" s="123" t="n">
        <v>0</v>
      </c>
      <c r="M66" s="124"/>
      <c r="N66" s="125" t="s">
        <v>179</v>
      </c>
      <c r="O66" s="126" t="s">
        <v>322</v>
      </c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  <c r="IT66" s="109"/>
      <c r="IU66" s="109"/>
    </row>
    <row r="67" s="53" customFormat="true" ht="75.95" hidden="false" customHeight="true" outlineLevel="0" collapsed="false">
      <c r="A67" s="43" t="s">
        <v>323</v>
      </c>
      <c r="B67" s="44" t="s">
        <v>324</v>
      </c>
      <c r="C67" s="44"/>
      <c r="D67" s="45"/>
      <c r="E67" s="44" t="s">
        <v>325</v>
      </c>
      <c r="F67" s="99" t="s">
        <v>321</v>
      </c>
      <c r="G67" s="47" t="s">
        <v>47</v>
      </c>
      <c r="H67" s="48" t="n">
        <v>84</v>
      </c>
      <c r="I67" s="46" t="n">
        <v>7.5</v>
      </c>
      <c r="J67" s="46" t="s">
        <v>287</v>
      </c>
      <c r="K67" s="46" t="n">
        <v>0</v>
      </c>
      <c r="L67" s="49" t="n">
        <v>0</v>
      </c>
      <c r="M67" s="46"/>
      <c r="N67" s="51" t="s">
        <v>179</v>
      </c>
      <c r="O67" s="52" t="s">
        <v>326</v>
      </c>
    </row>
    <row r="68" s="127" customFormat="true" ht="75.95" hidden="false" customHeight="true" outlineLevel="0" collapsed="false">
      <c r="A68" s="127" t="s">
        <v>3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9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</row>
    <row r="69" s="74" customFormat="true" ht="75.95" hidden="false" customHeight="true" outlineLevel="0" collapsed="false">
      <c r="A69" s="74" t="s">
        <v>328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130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</row>
    <row r="70" s="65" customFormat="true" ht="75.95" hidden="false" customHeight="true" outlineLevel="0" collapsed="false">
      <c r="A70" s="74" t="s">
        <v>329</v>
      </c>
      <c r="B70" s="75"/>
      <c r="C70" s="75"/>
      <c r="D70" s="75"/>
      <c r="E70" s="75"/>
      <c r="F70" s="75"/>
      <c r="G70" s="75"/>
      <c r="H70" s="53"/>
      <c r="I70" s="53"/>
      <c r="J70" s="53"/>
      <c r="K70" s="53"/>
      <c r="L70" s="53"/>
      <c r="M70" s="53"/>
      <c r="N70" s="53"/>
      <c r="O70" s="131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65" customFormat="true" ht="75.9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31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35" customFormat="true" ht="75.95" hidden="false" customHeight="true" outlineLevel="0" collapsed="false">
      <c r="A72" s="132" t="s">
        <v>330</v>
      </c>
      <c r="B72" s="132"/>
      <c r="C72" s="132"/>
      <c r="D72" s="132"/>
      <c r="E72" s="132"/>
      <c r="F72" s="132"/>
      <c r="G72" s="133"/>
      <c r="H72" s="133"/>
      <c r="I72" s="133"/>
      <c r="J72" s="133"/>
      <c r="K72" s="133"/>
      <c r="L72" s="133"/>
      <c r="M72" s="133"/>
      <c r="N72" s="133"/>
      <c r="O72" s="134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</row>
    <row r="73" s="65" customFormat="true" ht="75.95" hidden="false" customHeight="true" outlineLevel="0" collapsed="false">
      <c r="A73" s="65" t="s">
        <v>331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31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65" customFormat="true" ht="75.9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31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38" customFormat="true" ht="75.95" hidden="false" customHeight="true" outlineLevel="0" collapsed="false">
      <c r="A75" s="132" t="s">
        <v>332</v>
      </c>
      <c r="B75" s="132"/>
      <c r="C75" s="132"/>
      <c r="D75" s="132"/>
      <c r="E75" s="132"/>
      <c r="F75" s="132"/>
      <c r="G75" s="136"/>
      <c r="H75" s="136"/>
      <c r="I75" s="136"/>
      <c r="J75" s="136"/>
      <c r="K75" s="136"/>
      <c r="L75" s="136"/>
      <c r="M75" s="136"/>
      <c r="N75" s="136"/>
      <c r="O75" s="137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</row>
    <row r="76" s="75" customFormat="true" ht="75.95" hidden="false" customHeight="true" outlineLevel="0" collapsed="false">
      <c r="A76" s="139" t="s">
        <v>331</v>
      </c>
      <c r="B76" s="53"/>
      <c r="C76" s="53"/>
      <c r="D76" s="53"/>
      <c r="E76" s="53"/>
      <c r="F76" s="53"/>
      <c r="O76" s="130"/>
    </row>
    <row r="77" s="75" customFormat="true" ht="75.95" hidden="false" customHeight="true" outlineLevel="0" collapsed="false">
      <c r="A77" s="139"/>
      <c r="B77" s="53"/>
      <c r="C77" s="53"/>
      <c r="D77" s="53"/>
      <c r="E77" s="53"/>
      <c r="F77" s="53"/>
      <c r="O77" s="130"/>
    </row>
    <row r="78" s="136" customFormat="true" ht="75.95" hidden="false" customHeight="true" outlineLevel="0" collapsed="false">
      <c r="A78" s="140" t="s">
        <v>333</v>
      </c>
      <c r="B78" s="140"/>
      <c r="C78" s="140"/>
      <c r="O78" s="137"/>
    </row>
    <row r="79" s="65" customFormat="true" ht="75.95" hidden="false" customHeight="true" outlineLevel="0" collapsed="false">
      <c r="A79" s="65" t="s">
        <v>33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31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75" customFormat="true" ht="75.95" hidden="false" customHeight="true" outlineLevel="0" collapsed="false">
      <c r="A80" s="53" t="s">
        <v>335</v>
      </c>
      <c r="B80" s="53"/>
      <c r="C80" s="53"/>
      <c r="D80" s="53"/>
      <c r="E80" s="53"/>
      <c r="F80" s="53"/>
      <c r="O80" s="130"/>
    </row>
    <row r="81" s="75" customFormat="true" ht="75.95" hidden="false" customHeight="true" outlineLevel="0" collapsed="false">
      <c r="A81" s="53" t="s">
        <v>336</v>
      </c>
      <c r="B81" s="53"/>
      <c r="C81" s="53"/>
      <c r="D81" s="53"/>
      <c r="E81" s="53"/>
      <c r="F81" s="53"/>
      <c r="O81" s="130"/>
    </row>
    <row r="82" s="65" customFormat="true" ht="75.9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131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142" customFormat="true" ht="75.95" hidden="false" customHeight="true" outlineLevel="0" collapsed="false">
      <c r="A83" s="141" t="s">
        <v>337</v>
      </c>
      <c r="B83" s="141"/>
      <c r="C83" s="141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130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</row>
    <row r="84" s="75" customFormat="true" ht="75.95" hidden="false" customHeight="true" outlineLevel="0" collapsed="false">
      <c r="A84" s="74" t="s">
        <v>338</v>
      </c>
      <c r="O84" s="130"/>
    </row>
    <row r="85" s="75" customFormat="true" ht="75.95" hidden="false" customHeight="true" outlineLevel="0" collapsed="false">
      <c r="A85" s="74" t="s">
        <v>339</v>
      </c>
      <c r="O85" s="130"/>
    </row>
    <row r="86" s="75" customFormat="true" ht="75.95" hidden="false" customHeight="true" outlineLevel="0" collapsed="false">
      <c r="A86" s="74" t="s">
        <v>340</v>
      </c>
      <c r="O86" s="130"/>
    </row>
    <row r="87" s="75" customFormat="true" ht="75.95" hidden="false" customHeight="true" outlineLevel="0" collapsed="false">
      <c r="A87" s="74" t="s">
        <v>341</v>
      </c>
      <c r="O87" s="130"/>
    </row>
    <row r="88" s="75" customFormat="true" ht="75.95" hidden="false" customHeight="true" outlineLevel="0" collapsed="false">
      <c r="A88" s="74"/>
      <c r="O88" s="130"/>
    </row>
    <row r="89" s="136" customFormat="true" ht="75.95" hidden="false" customHeight="true" outlineLevel="0" collapsed="false">
      <c r="A89" s="143" t="s">
        <v>342</v>
      </c>
      <c r="B89" s="143"/>
      <c r="C89" s="143"/>
      <c r="O89" s="137"/>
    </row>
    <row r="90" s="23" customFormat="true" ht="75.95" hidden="false" customHeight="true" outlineLevel="0" collapsed="false">
      <c r="A90" s="144" t="s">
        <v>343</v>
      </c>
      <c r="O90" s="145"/>
    </row>
    <row r="91" s="75" customFormat="true" ht="75.95" hidden="false" customHeight="true" outlineLevel="0" collapsed="false">
      <c r="A91" s="74" t="s">
        <v>344</v>
      </c>
      <c r="O91" s="130"/>
    </row>
    <row r="92" s="75" customFormat="true" ht="75.95" hidden="false" customHeight="true" outlineLevel="0" collapsed="false">
      <c r="A92" s="74" t="s">
        <v>345</v>
      </c>
      <c r="O92" s="130"/>
    </row>
    <row r="93" s="75" customFormat="true" ht="75.95" hidden="false" customHeight="true" outlineLevel="0" collapsed="false">
      <c r="A93" s="74" t="s">
        <v>346</v>
      </c>
      <c r="O93" s="130"/>
    </row>
    <row r="94" s="23" customFormat="true" ht="75.95" hidden="false" customHeight="true" outlineLevel="0" collapsed="false">
      <c r="A94" s="146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47"/>
    </row>
    <row r="95" s="74" customFormat="true" ht="90" hidden="false" customHeight="true" outlineLevel="0" collapsed="false"/>
    <row r="96" s="152" customFormat="true" ht="90" hidden="false" customHeight="true" outlineLevel="0" collapsed="false">
      <c r="A96" s="53"/>
      <c r="B96" s="148"/>
      <c r="C96" s="148"/>
      <c r="D96" s="148"/>
      <c r="E96" s="148"/>
      <c r="F96" s="148"/>
      <c r="G96" s="148"/>
      <c r="H96" s="149"/>
      <c r="I96" s="148"/>
      <c r="J96" s="67"/>
      <c r="K96" s="148"/>
      <c r="L96" s="150"/>
      <c r="M96" s="148"/>
      <c r="N96" s="148"/>
      <c r="O96" s="151"/>
    </row>
    <row r="97" s="152" customFormat="true" ht="90" hidden="false" customHeight="true" outlineLevel="0" collapsed="false">
      <c r="A97" s="53"/>
      <c r="B97" s="148"/>
      <c r="C97" s="148"/>
      <c r="D97" s="148"/>
      <c r="E97" s="148"/>
      <c r="F97" s="148"/>
      <c r="G97" s="148"/>
      <c r="H97" s="149"/>
      <c r="I97" s="148"/>
      <c r="J97" s="67"/>
      <c r="K97" s="148"/>
      <c r="L97" s="150"/>
      <c r="M97" s="148"/>
      <c r="N97" s="148"/>
      <c r="O97" s="151"/>
    </row>
    <row r="98" s="152" customFormat="true" ht="90" hidden="false" customHeight="true" outlineLevel="0" collapsed="false">
      <c r="A98" s="53"/>
      <c r="B98" s="148"/>
      <c r="C98" s="148"/>
      <c r="D98" s="148"/>
      <c r="E98" s="148"/>
      <c r="F98" s="148"/>
      <c r="G98" s="148"/>
      <c r="H98" s="149"/>
      <c r="I98" s="148"/>
      <c r="J98" s="67"/>
      <c r="K98" s="148"/>
      <c r="L98" s="150"/>
      <c r="M98" s="148"/>
      <c r="N98" s="148"/>
      <c r="O98" s="151"/>
    </row>
    <row r="99" s="152" customFormat="true" ht="90" hidden="false" customHeight="true" outlineLevel="0" collapsed="false">
      <c r="A99" s="53"/>
      <c r="B99" s="148"/>
      <c r="C99" s="148"/>
      <c r="D99" s="148"/>
      <c r="E99" s="148"/>
      <c r="F99" s="148"/>
      <c r="G99" s="148"/>
      <c r="H99" s="149"/>
      <c r="I99" s="148"/>
      <c r="J99" s="67"/>
      <c r="K99" s="148"/>
      <c r="L99" s="150"/>
      <c r="M99" s="148"/>
      <c r="N99" s="148"/>
      <c r="O99" s="151"/>
    </row>
    <row r="100" s="152" customFormat="true" ht="90" hidden="false" customHeight="true" outlineLevel="0" collapsed="false">
      <c r="A100" s="53"/>
      <c r="B100" s="148"/>
      <c r="C100" s="148"/>
      <c r="D100" s="148"/>
      <c r="E100" s="148"/>
      <c r="F100" s="148"/>
      <c r="G100" s="148"/>
      <c r="H100" s="149"/>
      <c r="I100" s="148"/>
      <c r="J100" s="67"/>
      <c r="K100" s="148"/>
      <c r="L100" s="150"/>
      <c r="M100" s="148"/>
      <c r="N100" s="148"/>
      <c r="O100" s="151"/>
    </row>
    <row r="101" s="152" customFormat="true" ht="90" hidden="false" customHeight="true" outlineLevel="0" collapsed="false">
      <c r="A101" s="53"/>
      <c r="B101" s="148"/>
      <c r="C101" s="148"/>
      <c r="D101" s="148"/>
      <c r="E101" s="148"/>
      <c r="F101" s="148"/>
      <c r="G101" s="148"/>
      <c r="H101" s="149"/>
      <c r="I101" s="148"/>
      <c r="J101" s="67"/>
      <c r="K101" s="148"/>
      <c r="L101" s="150"/>
      <c r="M101" s="148"/>
      <c r="N101" s="148"/>
      <c r="O101" s="151"/>
    </row>
    <row r="102" s="152" customFormat="true" ht="90" hidden="false" customHeight="true" outlineLevel="0" collapsed="false">
      <c r="A102" s="53"/>
      <c r="B102" s="148"/>
      <c r="C102" s="148"/>
      <c r="D102" s="148"/>
      <c r="E102" s="148"/>
      <c r="F102" s="148"/>
      <c r="G102" s="148"/>
      <c r="H102" s="149"/>
      <c r="I102" s="148"/>
      <c r="J102" s="67"/>
      <c r="K102" s="148"/>
      <c r="L102" s="150"/>
      <c r="M102" s="148"/>
      <c r="N102" s="148"/>
      <c r="O102" s="151"/>
    </row>
    <row r="103" s="152" customFormat="true" ht="90" hidden="false" customHeight="true" outlineLevel="0" collapsed="false">
      <c r="A103" s="53"/>
      <c r="B103" s="148"/>
      <c r="C103" s="148"/>
      <c r="D103" s="148"/>
      <c r="E103" s="148"/>
      <c r="F103" s="148"/>
      <c r="G103" s="148"/>
      <c r="H103" s="149"/>
      <c r="I103" s="148"/>
      <c r="J103" s="67"/>
      <c r="K103" s="148"/>
      <c r="L103" s="150"/>
      <c r="M103" s="148"/>
      <c r="N103" s="148"/>
      <c r="O103" s="151"/>
    </row>
    <row r="104" s="159" customFormat="true" ht="90" hidden="false" customHeight="true" outlineLevel="0" collapsed="false">
      <c r="A104" s="153"/>
      <c r="B104" s="154"/>
      <c r="C104" s="154"/>
      <c r="D104" s="154"/>
      <c r="E104" s="154"/>
      <c r="F104" s="154"/>
      <c r="G104" s="154"/>
      <c r="H104" s="155"/>
      <c r="I104" s="154"/>
      <c r="J104" s="156"/>
      <c r="K104" s="154"/>
      <c r="L104" s="157"/>
      <c r="M104" s="154"/>
      <c r="N104" s="154"/>
      <c r="O104" s="158"/>
    </row>
    <row r="105" s="159" customFormat="true" ht="91.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5"/>
      <c r="I105" s="154"/>
      <c r="J105" s="156"/>
      <c r="K105" s="154"/>
      <c r="L105" s="157"/>
      <c r="M105" s="154"/>
      <c r="N105" s="154"/>
      <c r="O105" s="158"/>
    </row>
    <row r="106" customFormat="false" ht="72" hidden="false" customHeight="false" outlineLevel="0" collapsed="false">
      <c r="A106" s="160"/>
      <c r="B106" s="161"/>
      <c r="C106" s="161"/>
      <c r="D106" s="161"/>
      <c r="E106" s="161"/>
      <c r="F106" s="162"/>
      <c r="G106" s="161"/>
      <c r="H106" s="163"/>
      <c r="I106" s="161"/>
      <c r="J106" s="164"/>
      <c r="K106" s="161"/>
      <c r="L106" s="165"/>
      <c r="M106" s="161"/>
      <c r="N106" s="161"/>
      <c r="O106" s="166"/>
      <c r="T106" s="10"/>
      <c r="U106" s="10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H531" s="163"/>
      <c r="I531" s="161"/>
      <c r="J531" s="164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G532" s="164"/>
      <c r="L532" s="165"/>
      <c r="M532" s="161"/>
      <c r="N532" s="161"/>
      <c r="O532" s="16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1"/>
      <c r="O533" s="166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A72:F72"/>
    <mergeCell ref="A75:F75"/>
    <mergeCell ref="A78:C78"/>
    <mergeCell ref="A83:C83"/>
    <mergeCell ref="A89:C89"/>
    <mergeCell ref="A95:IV95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26T08:21:34Z</cp:lastPrinted>
  <dcterms:modified xsi:type="dcterms:W3CDTF">2016-04-26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